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euil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onnage en t</t>
  </si>
  <si>
    <t xml:space="preserve">Matière </t>
  </si>
  <si>
    <t xml:space="preserve">BIODECHET</t>
  </si>
  <si>
    <t xml:space="preserve">ALUMINIUM</t>
  </si>
  <si>
    <t xml:space="preserve">BOIS</t>
  </si>
  <si>
    <t xml:space="preserve">CARTON</t>
  </si>
  <si>
    <t xml:space="preserve">DECHET DE CHANTIER</t>
  </si>
  <si>
    <t xml:space="preserve">DECHET INDUSTRIEL BANAL</t>
  </si>
  <si>
    <t xml:space="preserve">DECHET INDUSTRIEL DANGEREUX</t>
  </si>
  <si>
    <t xml:space="preserve">DECHET INDUSTRIEL VALORISABLE</t>
  </si>
  <si>
    <t xml:space="preserve">FERRAILLE</t>
  </si>
  <si>
    <t xml:space="preserve">DEEE</t>
  </si>
  <si>
    <t xml:space="preserve">FILM PLASTIQUE (PEGS)</t>
  </si>
  <si>
    <t xml:space="preserve">EMR - EMBALLAGE MENAGER RECYCLABLE</t>
  </si>
  <si>
    <t xml:space="preserve">PAPIER </t>
  </si>
  <si>
    <t xml:space="preserve">PLASTIQUE RIGIDE </t>
  </si>
  <si>
    <t xml:space="preserve">TOILE DE JUTE</t>
  </si>
  <si>
    <t xml:space="preserve">GRAVAT PROPRE</t>
  </si>
  <si>
    <t xml:space="preserve">VEGETAUX</t>
  </si>
  <si>
    <t xml:space="preserve">GRAVAT SALE</t>
  </si>
  <si>
    <t xml:space="preserve">VERRE</t>
  </si>
  <si>
    <t xml:space="preserve">AUTRE DECHETS VALORISABLES </t>
  </si>
  <si>
    <t xml:space="preserve">TOTAL</t>
  </si>
  <si>
    <t xml:space="preserve">PS EXPANSE PROPRE</t>
  </si>
  <si>
    <t xml:space="preserve">PALETTES</t>
  </si>
  <si>
    <t xml:space="preserve">Tonnage DIV valorisé</t>
  </si>
  <si>
    <t xml:space="preserve">Tonnage DIB valorisé </t>
  </si>
  <si>
    <t xml:space="preserve">Tonnage total déchets collectés</t>
  </si>
  <si>
    <t xml:space="preserve">Tonnage total déchets valorisés</t>
  </si>
  <si>
    <t xml:space="preserve">Taux de valorisation e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tonnage collecté / tonnage valorisé 2005 à 2014</a:t>
            </a:r>
          </a:p>
        </c:rich>
      </c:tx>
      <c:layout>
        <c:manualLayout>
          <c:xMode val="edge"/>
          <c:yMode val="edge"/>
          <c:x val="0.111835571484088"/>
          <c:y val="0.036989281972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95599982728"/>
          <c:y val="0.113949552743976"/>
          <c:w val="0.651150740532838"/>
          <c:h val="0.821500523813361"/>
        </c:manualLayout>
      </c:layout>
      <c:lineChart>
        <c:grouping val="standar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Tonnage total déchets collect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L$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euil2!$B$2:$L$2</c:f>
              <c:numCache>
                <c:formatCode>General</c:formatCode>
                <c:ptCount val="11"/>
                <c:pt idx="0">
                  <c:v>2663</c:v>
                </c:pt>
                <c:pt idx="1">
                  <c:v>2893</c:v>
                </c:pt>
                <c:pt idx="2">
                  <c:v>3038</c:v>
                </c:pt>
                <c:pt idx="3">
                  <c:v>3781</c:v>
                </c:pt>
                <c:pt idx="4">
                  <c:v>3992</c:v>
                </c:pt>
                <c:pt idx="5">
                  <c:v>4691</c:v>
                </c:pt>
                <c:pt idx="6">
                  <c:v>5129.72</c:v>
                </c:pt>
                <c:pt idx="7">
                  <c:v>5880.99</c:v>
                </c:pt>
                <c:pt idx="8">
                  <c:v>6382.01</c:v>
                </c:pt>
                <c:pt idx="9">
                  <c:v>6423.88399178822</c:v>
                </c:pt>
                <c:pt idx="10">
                  <c:v>6067.4319892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Tonnage total déchets valoris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L$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euil2!$B$3:$L$3</c:f>
              <c:numCache>
                <c:formatCode>General</c:formatCode>
                <c:ptCount val="11"/>
                <c:pt idx="0">
                  <c:v>1177</c:v>
                </c:pt>
                <c:pt idx="1">
                  <c:v>1217</c:v>
                </c:pt>
                <c:pt idx="2">
                  <c:v>1134</c:v>
                </c:pt>
                <c:pt idx="3">
                  <c:v>1948</c:v>
                </c:pt>
                <c:pt idx="4">
                  <c:v>1879</c:v>
                </c:pt>
                <c:pt idx="5">
                  <c:v>2276</c:v>
                </c:pt>
                <c:pt idx="6">
                  <c:v>2520.05</c:v>
                </c:pt>
                <c:pt idx="7">
                  <c:v>4617.028</c:v>
                </c:pt>
                <c:pt idx="8">
                  <c:v>5142.909</c:v>
                </c:pt>
                <c:pt idx="9">
                  <c:v>5324.04999178822</c:v>
                </c:pt>
                <c:pt idx="10">
                  <c:v>4979.03349167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8306"/>
        <c:axId val="6566590"/>
      </c:lineChart>
      <c:catAx>
        <c:axId val="6429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09775897059459"/>
              <c:y val="0.92352324925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590"/>
        <c:crossesAt val="0"/>
        <c:auto val="1"/>
        <c:lblAlgn val="ctr"/>
        <c:lblOffset val="100"/>
        <c:noMultiLvlLbl val="0"/>
      </c:catAx>
      <c:valAx>
        <c:axId val="6566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onnage en t</a:t>
                </a:r>
              </a:p>
            </c:rich>
          </c:tx>
          <c:layout>
            <c:manualLayout>
              <c:xMode val="edge"/>
              <c:yMode val="edge"/>
              <c:x val="0.0108381190897707"/>
              <c:y val="0.230719638971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8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46841400751"/>
          <c:y val="0.447900717221372"/>
          <c:w val="0.240683967356103"/>
          <c:h val="0.099524538641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taux de valorisation en % 2005 à 2014</a:t>
            </a:r>
          </a:p>
        </c:rich>
      </c:tx>
      <c:layout>
        <c:manualLayout>
          <c:xMode val="edge"/>
          <c:yMode val="edge"/>
          <c:x val="0.147705284048623"/>
          <c:y val="0.054432215681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63160506078"/>
          <c:y val="0.146489207405511"/>
          <c:w val="0.710146365666088"/>
          <c:h val="0.779029093080795"/>
        </c:manualLayout>
      </c:layout>
      <c:lineChart>
        <c:grouping val="standard"/>
        <c:varyColors val="0"/>
        <c:ser>
          <c:idx val="0"/>
          <c:order val="0"/>
          <c:tx>
            <c:strRef>
              <c:f>Feuil2!$A$4</c:f>
              <c:strCache>
                <c:ptCount val="1"/>
                <c:pt idx="0">
                  <c:v>Taux de valorisation en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L$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euil2!$B$4:$L$4</c:f>
              <c:numCache>
                <c:formatCode>General</c:formatCode>
                <c:ptCount val="11"/>
                <c:pt idx="0">
                  <c:v>44.1982726248592</c:v>
                </c:pt>
                <c:pt idx="1">
                  <c:v>42.0670584168683</c:v>
                </c:pt>
                <c:pt idx="2">
                  <c:v>37.3271889400922</c:v>
                </c:pt>
                <c:pt idx="3">
                  <c:v>51.5207617032531</c:v>
                </c:pt>
                <c:pt idx="4">
                  <c:v>47.0691382765531</c:v>
                </c:pt>
                <c:pt idx="5">
                  <c:v>48.5184395651247</c:v>
                </c:pt>
                <c:pt idx="6">
                  <c:v>49.1264630428172</c:v>
                </c:pt>
                <c:pt idx="7">
                  <c:v>78.5076662262646</c:v>
                </c:pt>
                <c:pt idx="8">
                  <c:v>80.5844710365543</c:v>
                </c:pt>
                <c:pt idx="9">
                  <c:v>82.8789872076467</c:v>
                </c:pt>
                <c:pt idx="10">
                  <c:v>82.061628387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7966"/>
        <c:axId val="35142304"/>
      </c:lineChart>
      <c:catAx>
        <c:axId val="9896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171669560903"/>
              <c:y val="0.9191195290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2304"/>
        <c:crossesAt val="0"/>
        <c:auto val="1"/>
        <c:lblAlgn val="ctr"/>
        <c:lblOffset val="100"/>
        <c:noMultiLvlLbl val="0"/>
      </c:catAx>
      <c:valAx>
        <c:axId val="351423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aux de valorisatioon en %</a:t>
                </a:r>
              </a:p>
            </c:rich>
          </c:tx>
          <c:layout>
            <c:manualLayout>
              <c:xMode val="edge"/>
              <c:yMode val="edge"/>
              <c:x val="0.0124534854874721"/>
              <c:y val="-0.04470608309871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79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74596874225"/>
          <c:y val="0.447146147939596"/>
          <c:w val="0.187298437112379"/>
          <c:h val="0.10835252964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6</xdr:row>
      <xdr:rowOff>19440</xdr:rowOff>
    </xdr:from>
    <xdr:to>
      <xdr:col>9</xdr:col>
      <xdr:colOff>270720</xdr:colOff>
      <xdr:row>29</xdr:row>
      <xdr:rowOff>104760</xdr:rowOff>
    </xdr:to>
    <xdr:graphicFrame>
      <xdr:nvGraphicFramePr>
        <xdr:cNvPr id="0" name="Graphique 1"/>
        <xdr:cNvGraphicFramePr/>
      </xdr:nvGraphicFramePr>
      <xdr:xfrm>
        <a:off x="624600" y="1181520"/>
        <a:ext cx="83368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0360</xdr:colOff>
      <xdr:row>6</xdr:row>
      <xdr:rowOff>0</xdr:rowOff>
    </xdr:from>
    <xdr:to>
      <xdr:col>19</xdr:col>
      <xdr:colOff>570600</xdr:colOff>
      <xdr:row>28</xdr:row>
      <xdr:rowOff>28080</xdr:rowOff>
    </xdr:to>
    <xdr:graphicFrame>
      <xdr:nvGraphicFramePr>
        <xdr:cNvPr id="1" name="Graphique 2"/>
        <xdr:cNvGraphicFramePr/>
      </xdr:nvGraphicFramePr>
      <xdr:xfrm>
        <a:off x="9733680" y="1162080"/>
        <a:ext cx="7255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rdi%202016/Ecologie%20Industrielle%20et%20Territoriale/Tri%20&amp;%20Co/Indicateurs/Tonnages/2015/Copie%20de%20Analyse%20Tri&amp;Co%202015%20+%20pourcenta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 matière"/>
      <sheetName val="Bilan matière 2"/>
      <sheetName val="Taux de valorisation 2012"/>
      <sheetName val="Taux de valorisation 2013"/>
      <sheetName val="Taux de valorisation 2014"/>
      <sheetName val="Taux de valorisation 2015"/>
      <sheetName val="ComparaisonTV 2012 et 2013"/>
      <sheetName val="Graphiques"/>
      <sheetName val="Comparaison t 2012 et 2013"/>
      <sheetName val="Graphiques 2"/>
      <sheetName val="Evolution par entreprises"/>
      <sheetName val="Données brutes 2015"/>
      <sheetName val="Données Synergie CAD"/>
      <sheetName val="Données Aucop"/>
      <sheetName val="Données Ferr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28"/>
    <col collapsed="false" customWidth="true" hidden="false" outlineLevel="0" max="10" min="3" style="0" width="11.42"/>
    <col collapsed="false" customWidth="true" hidden="false" outlineLevel="0" max="11" min="11" style="0" width="37.85"/>
    <col collapsed="false" customWidth="true" hidden="false" outlineLevel="0" max="16" min="16" style="0" width="31.99"/>
    <col collapsed="false" customWidth="true" hidden="false" outlineLevel="0" max="19" min="19" style="0" width="11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L1" s="1" t="s">
        <v>0</v>
      </c>
      <c r="M1" s="1"/>
      <c r="N1" s="1"/>
      <c r="P1" s="2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5" t="n">
        <v>2005</v>
      </c>
      <c r="C2" s="5" t="n">
        <v>2006</v>
      </c>
      <c r="D2" s="5" t="n">
        <v>2007</v>
      </c>
      <c r="E2" s="5" t="n">
        <v>2008</v>
      </c>
      <c r="F2" s="5" t="n">
        <v>2009</v>
      </c>
      <c r="G2" s="5" t="n">
        <v>2010</v>
      </c>
      <c r="H2" s="5" t="n">
        <v>2011</v>
      </c>
      <c r="I2" s="6"/>
      <c r="J2" s="6"/>
      <c r="K2" s="4" t="s">
        <v>1</v>
      </c>
      <c r="L2" s="5" t="n">
        <v>2012</v>
      </c>
      <c r="M2" s="5" t="n">
        <v>2013</v>
      </c>
      <c r="N2" s="5" t="n">
        <v>2014</v>
      </c>
      <c r="O2" s="5" t="n">
        <v>2015</v>
      </c>
      <c r="P2" s="7"/>
      <c r="Q2" s="8"/>
      <c r="R2" s="8"/>
      <c r="S2" s="8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 t="n">
        <v>81.3</v>
      </c>
      <c r="I3" s="12"/>
      <c r="J3" s="12"/>
      <c r="K3" s="13" t="s">
        <v>3</v>
      </c>
      <c r="L3" s="14" t="n">
        <v>5.98</v>
      </c>
      <c r="M3" s="14" t="n">
        <v>1.62</v>
      </c>
      <c r="N3" s="14" t="n">
        <v>0.640000015497208</v>
      </c>
      <c r="O3" s="15" t="n">
        <v>0</v>
      </c>
      <c r="P3" s="7"/>
      <c r="Q3" s="8"/>
      <c r="R3" s="8"/>
      <c r="S3" s="8"/>
    </row>
    <row r="4" customFormat="false" ht="15" hidden="false" customHeight="false" outlineLevel="0" collapsed="false">
      <c r="A4" s="16" t="s">
        <v>4</v>
      </c>
      <c r="B4" s="17" t="n">
        <v>300</v>
      </c>
      <c r="C4" s="17" t="n">
        <v>475</v>
      </c>
      <c r="D4" s="17" t="n">
        <v>395</v>
      </c>
      <c r="E4" s="17" t="n">
        <v>309</v>
      </c>
      <c r="F4" s="17" t="n">
        <v>427</v>
      </c>
      <c r="G4" s="17" t="n">
        <v>503</v>
      </c>
      <c r="H4" s="18" t="n">
        <v>497.54</v>
      </c>
      <c r="I4" s="12"/>
      <c r="J4" s="12"/>
      <c r="K4" s="19" t="s">
        <v>2</v>
      </c>
      <c r="L4" s="20" t="n">
        <v>104.18</v>
      </c>
      <c r="M4" s="20" t="n">
        <v>140.48</v>
      </c>
      <c r="N4" s="20" t="n">
        <v>115.990000136197</v>
      </c>
      <c r="O4" s="21" t="n">
        <v>80.945000003092</v>
      </c>
      <c r="P4" s="7"/>
      <c r="Q4" s="22"/>
      <c r="R4" s="22"/>
      <c r="S4" s="8"/>
    </row>
    <row r="5" customFormat="false" ht="15" hidden="false" customHeight="false" outlineLevel="0" collapsed="false">
      <c r="A5" s="16" t="s">
        <v>5</v>
      </c>
      <c r="B5" s="17" t="n">
        <v>464</v>
      </c>
      <c r="C5" s="17" t="n">
        <v>565</v>
      </c>
      <c r="D5" s="17" t="n">
        <v>584</v>
      </c>
      <c r="E5" s="17" t="n">
        <v>1283</v>
      </c>
      <c r="F5" s="17" t="n">
        <v>1031</v>
      </c>
      <c r="G5" s="17" t="n">
        <v>1223</v>
      </c>
      <c r="H5" s="18" t="n">
        <v>1332.97</v>
      </c>
      <c r="I5" s="12"/>
      <c r="J5" s="12"/>
      <c r="K5" s="19" t="s">
        <v>4</v>
      </c>
      <c r="L5" s="20" t="n">
        <v>686.8</v>
      </c>
      <c r="M5" s="20" t="n">
        <v>880.06</v>
      </c>
      <c r="N5" s="20" t="n">
        <v>868.799998179078</v>
      </c>
      <c r="O5" s="21" t="n">
        <v>751.579999700189</v>
      </c>
      <c r="P5" s="7"/>
      <c r="Q5" s="8"/>
      <c r="R5" s="8"/>
      <c r="S5" s="8"/>
    </row>
    <row r="6" customFormat="false" ht="15" hidden="false" customHeight="false" outlineLevel="0" collapsed="false">
      <c r="A6" s="23" t="s">
        <v>6</v>
      </c>
      <c r="B6" s="24"/>
      <c r="C6" s="24"/>
      <c r="D6" s="24"/>
      <c r="E6" s="24"/>
      <c r="F6" s="24"/>
      <c r="G6" s="24"/>
      <c r="H6" s="25" t="n">
        <v>24.42</v>
      </c>
      <c r="I6" s="12"/>
      <c r="J6" s="12"/>
      <c r="K6" s="19" t="s">
        <v>5</v>
      </c>
      <c r="L6" s="20" t="n">
        <v>1225.67</v>
      </c>
      <c r="M6" s="20" t="n">
        <v>1335.31</v>
      </c>
      <c r="N6" s="20" t="n">
        <v>1466.86499569286</v>
      </c>
      <c r="O6" s="21" t="n">
        <v>1192.40999588277</v>
      </c>
      <c r="P6" s="7"/>
      <c r="Q6" s="8"/>
      <c r="R6" s="8"/>
      <c r="S6" s="8"/>
    </row>
    <row r="7" s="29" customFormat="true" ht="15" hidden="false" customHeight="false" outlineLevel="0" collapsed="false">
      <c r="A7" s="23" t="s">
        <v>7</v>
      </c>
      <c r="B7" s="24" t="n">
        <v>1486</v>
      </c>
      <c r="C7" s="24" t="n">
        <v>1676</v>
      </c>
      <c r="D7" s="24" t="n">
        <v>1904</v>
      </c>
      <c r="E7" s="24" t="n">
        <v>1833</v>
      </c>
      <c r="F7" s="24" t="n">
        <v>2113</v>
      </c>
      <c r="G7" s="24" t="n">
        <v>2415</v>
      </c>
      <c r="H7" s="25" t="n">
        <v>2609.67</v>
      </c>
      <c r="I7" s="26"/>
      <c r="J7" s="26"/>
      <c r="K7" s="27" t="s">
        <v>6</v>
      </c>
      <c r="L7" s="20" t="n">
        <v>19.82</v>
      </c>
      <c r="M7" s="20" t="n">
        <v>129.04</v>
      </c>
      <c r="N7" s="20" t="n">
        <v>11.8799998760223</v>
      </c>
      <c r="O7" s="28" t="n">
        <v>37.3999999761582</v>
      </c>
      <c r="Q7" s="30"/>
    </row>
    <row r="8" customFormat="false" ht="15" hidden="false" customHeight="false" outlineLevel="0" collapsed="false">
      <c r="A8" s="16" t="s">
        <v>8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26"/>
      <c r="J8" s="26"/>
      <c r="K8" s="27" t="s">
        <v>7</v>
      </c>
      <c r="L8" s="20" t="n">
        <v>3159.5</v>
      </c>
      <c r="M8" s="20" t="n">
        <v>2832.71</v>
      </c>
      <c r="N8" s="20" t="n">
        <v>1563.22</v>
      </c>
      <c r="O8" s="21" t="n">
        <v>1674.04499477521</v>
      </c>
    </row>
    <row r="9" customFormat="false" ht="15" hidden="false" customHeight="false" outlineLevel="0" collapsed="false">
      <c r="A9" s="16" t="s">
        <v>9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8" t="n">
        <v>129.08</v>
      </c>
      <c r="I9" s="12"/>
      <c r="J9" s="12"/>
      <c r="K9" s="19" t="s">
        <v>9</v>
      </c>
      <c r="L9" s="20" t="n">
        <v>0.54</v>
      </c>
      <c r="M9" s="20" t="n">
        <v>353.39</v>
      </c>
      <c r="N9" s="20" t="n">
        <v>1581.82</v>
      </c>
      <c r="O9" s="21" t="n">
        <v>1395.9349988196</v>
      </c>
    </row>
    <row r="10" customFormat="false" ht="15" hidden="false" customHeight="false" outlineLevel="0" collapsed="false">
      <c r="A10" s="16" t="s">
        <v>10</v>
      </c>
      <c r="B10" s="17" t="n">
        <v>73</v>
      </c>
      <c r="C10" s="17" t="n">
        <v>11</v>
      </c>
      <c r="D10" s="17" t="n">
        <v>11</v>
      </c>
      <c r="E10" s="17" t="n">
        <v>3</v>
      </c>
      <c r="F10" s="17" t="n">
        <v>4</v>
      </c>
      <c r="G10" s="17" t="n">
        <v>4</v>
      </c>
      <c r="H10" s="18" t="n">
        <v>20.61</v>
      </c>
      <c r="I10" s="12"/>
      <c r="J10" s="12"/>
      <c r="K10" s="19" t="s">
        <v>11</v>
      </c>
      <c r="L10" s="20" t="n">
        <v>0</v>
      </c>
      <c r="M10" s="20" t="n">
        <v>0.47</v>
      </c>
      <c r="N10" s="20" t="n">
        <v>0</v>
      </c>
      <c r="O10" s="21" t="n">
        <v>0</v>
      </c>
    </row>
    <row r="11" customFormat="false" ht="15" hidden="false" customHeight="false" outlineLevel="0" collapsed="false">
      <c r="A11" s="16" t="s">
        <v>12</v>
      </c>
      <c r="B11" s="17" t="n">
        <v>68</v>
      </c>
      <c r="C11" s="17" t="n">
        <v>61</v>
      </c>
      <c r="D11" s="17" t="n">
        <v>56</v>
      </c>
      <c r="E11" s="17" t="n">
        <v>71</v>
      </c>
      <c r="F11" s="17" t="n">
        <v>108</v>
      </c>
      <c r="G11" s="17" t="n">
        <v>113</v>
      </c>
      <c r="H11" s="18" t="n">
        <v>86.43</v>
      </c>
      <c r="I11" s="12"/>
      <c r="J11" s="12"/>
      <c r="K11" s="19" t="s">
        <v>13</v>
      </c>
      <c r="L11" s="20" t="n">
        <v>0.1</v>
      </c>
      <c r="M11" s="20" t="n">
        <v>0.15</v>
      </c>
      <c r="N11" s="20" t="n">
        <v>0.0999999977648258</v>
      </c>
      <c r="O11" s="21" t="n">
        <v>1.96999997086823</v>
      </c>
    </row>
    <row r="12" customFormat="false" ht="15" hidden="false" customHeight="false" outlineLevel="0" collapsed="false">
      <c r="A12" s="31" t="s">
        <v>14</v>
      </c>
      <c r="B12" s="32" t="n">
        <v>69</v>
      </c>
      <c r="C12" s="32" t="n">
        <v>56</v>
      </c>
      <c r="D12" s="32" t="n">
        <v>48</v>
      </c>
      <c r="E12" s="32" t="n">
        <v>86</v>
      </c>
      <c r="F12" s="32" t="n">
        <v>148</v>
      </c>
      <c r="G12" s="32" t="n">
        <v>70</v>
      </c>
      <c r="H12" s="33" t="n">
        <v>254.34</v>
      </c>
      <c r="I12" s="12"/>
      <c r="J12" s="12"/>
      <c r="K12" s="19" t="s">
        <v>10</v>
      </c>
      <c r="L12" s="20" t="n">
        <v>79.26</v>
      </c>
      <c r="M12" s="20" t="n">
        <v>60.7</v>
      </c>
      <c r="N12" s="20" t="n">
        <v>57.5399993658066</v>
      </c>
      <c r="O12" s="21" t="n">
        <v>52.6400001198053</v>
      </c>
    </row>
    <row r="13" customFormat="false" ht="15" hidden="false" customHeight="true" outlineLevel="0" collapsed="false">
      <c r="A13" s="34" t="s">
        <v>15</v>
      </c>
      <c r="B13" s="32"/>
      <c r="C13" s="32"/>
      <c r="D13" s="32"/>
      <c r="E13" s="32"/>
      <c r="F13" s="32"/>
      <c r="G13" s="32"/>
      <c r="H13" s="33" t="n">
        <v>39.9</v>
      </c>
      <c r="I13" s="12"/>
      <c r="J13" s="12"/>
      <c r="K13" s="19" t="s">
        <v>12</v>
      </c>
      <c r="L13" s="20" t="n">
        <v>111.5</v>
      </c>
      <c r="M13" s="20" t="n">
        <v>112.02</v>
      </c>
      <c r="N13" s="20" t="n">
        <v>139.824999323231</v>
      </c>
      <c r="O13" s="21" t="n">
        <v>117.216999731027</v>
      </c>
    </row>
    <row r="14" customFormat="false" ht="1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8" t="n">
        <v>27.92</v>
      </c>
      <c r="I14" s="12"/>
      <c r="J14" s="12"/>
      <c r="K14" s="27" t="s">
        <v>17</v>
      </c>
      <c r="L14" s="20" t="n">
        <v>85.34</v>
      </c>
      <c r="M14" s="20" t="n">
        <v>44.74</v>
      </c>
      <c r="N14" s="20" t="n">
        <v>11.7399998903275</v>
      </c>
      <c r="O14" s="21" t="n">
        <v>118.119999885559</v>
      </c>
    </row>
    <row r="15" s="29" customFormat="true" ht="15" hidden="false" customHeight="false" outlineLevel="0" collapsed="false">
      <c r="A15" s="16" t="s">
        <v>18</v>
      </c>
      <c r="B15" s="17" t="n">
        <v>39</v>
      </c>
      <c r="C15" s="17" t="n">
        <v>13</v>
      </c>
      <c r="D15" s="17" t="n">
        <v>8</v>
      </c>
      <c r="E15" s="17" t="n">
        <v>5</v>
      </c>
      <c r="F15" s="17" t="n">
        <v>6</v>
      </c>
      <c r="G15" s="17" t="n">
        <v>39</v>
      </c>
      <c r="H15" s="18" t="n">
        <v>9.02</v>
      </c>
      <c r="I15" s="26"/>
      <c r="J15" s="26"/>
      <c r="K15" s="27" t="s">
        <v>19</v>
      </c>
      <c r="L15" s="20" t="n">
        <v>42.68</v>
      </c>
      <c r="M15" s="20" t="n">
        <v>27.96</v>
      </c>
      <c r="N15" s="20" t="n">
        <v>4.34000015258789</v>
      </c>
      <c r="O15" s="28" t="n">
        <v>6.46000027656555</v>
      </c>
    </row>
    <row r="16" s="29" customFormat="true" ht="15" hidden="false" customHeight="false" outlineLevel="0" collapsed="false">
      <c r="A16" s="16" t="s">
        <v>20</v>
      </c>
      <c r="B16" s="17"/>
      <c r="C16" s="17"/>
      <c r="D16" s="17"/>
      <c r="E16" s="17"/>
      <c r="F16" s="17"/>
      <c r="G16" s="17"/>
      <c r="H16" s="18" t="n">
        <v>16.52</v>
      </c>
      <c r="I16" s="26"/>
      <c r="J16" s="26"/>
      <c r="K16" s="35" t="s">
        <v>14</v>
      </c>
      <c r="L16" s="36" t="n">
        <v>233.07</v>
      </c>
      <c r="M16" s="36" t="n">
        <v>197.22</v>
      </c>
      <c r="N16" s="36" t="n">
        <v>321.434000133537</v>
      </c>
      <c r="O16" s="28" t="n">
        <v>438.425999545935</v>
      </c>
    </row>
    <row r="17" customFormat="false" ht="15.75" hidden="false" customHeight="false" outlineLevel="0" collapsed="false">
      <c r="A17" s="37" t="s">
        <v>21</v>
      </c>
      <c r="B17" s="38" t="n">
        <v>164</v>
      </c>
      <c r="C17" s="38" t="n">
        <v>36</v>
      </c>
      <c r="D17" s="38" t="n">
        <v>32</v>
      </c>
      <c r="E17" s="38" t="n">
        <v>191</v>
      </c>
      <c r="F17" s="38" t="n">
        <v>155</v>
      </c>
      <c r="G17" s="38" t="n">
        <v>324</v>
      </c>
      <c r="H17" s="39"/>
      <c r="I17" s="40"/>
      <c r="J17" s="40"/>
      <c r="K17" s="41" t="s">
        <v>15</v>
      </c>
      <c r="L17" s="20" t="n">
        <v>37.97</v>
      </c>
      <c r="M17" s="20" t="n">
        <v>69.38</v>
      </c>
      <c r="N17" s="20" t="n">
        <v>48.9799997489899</v>
      </c>
      <c r="O17" s="21" t="n">
        <v>26.3050000481307</v>
      </c>
    </row>
    <row r="18" customFormat="false" ht="15.75" hidden="false" customHeight="false" outlineLevel="0" collapsed="false">
      <c r="A18" s="42" t="s">
        <v>22</v>
      </c>
      <c r="B18" s="43" t="n">
        <f aca="false">SUM(B3:B17)</f>
        <v>2663</v>
      </c>
      <c r="C18" s="43" t="n">
        <f aca="false">SUM(C3:C17)</f>
        <v>2893</v>
      </c>
      <c r="D18" s="43" t="n">
        <f aca="false">SUM(D3:D17)</f>
        <v>3038</v>
      </c>
      <c r="E18" s="43" t="n">
        <f aca="false">SUM(E3:E17)</f>
        <v>3781</v>
      </c>
      <c r="F18" s="43" t="n">
        <f aca="false">SUM(F3:F17)</f>
        <v>3992</v>
      </c>
      <c r="G18" s="43" t="n">
        <f aca="false">SUM(G3:G17)</f>
        <v>4691</v>
      </c>
      <c r="H18" s="43" t="n">
        <f aca="false">SUM(H3:H17)</f>
        <v>5129.72</v>
      </c>
      <c r="I18" s="40"/>
      <c r="J18" s="40"/>
      <c r="K18" s="19" t="s">
        <v>23</v>
      </c>
      <c r="L18" s="20" t="n">
        <v>38.2</v>
      </c>
      <c r="M18" s="20" t="n">
        <v>34.54</v>
      </c>
      <c r="N18" s="20" t="n">
        <v>38.0599996596575</v>
      </c>
      <c r="O18" s="44" t="n">
        <f aca="false">'[1]Données brutes 2015'!L636</f>
        <v>0</v>
      </c>
    </row>
    <row r="19" customFormat="false" ht="15" hidden="false" customHeight="false" outlineLevel="0" collapsed="false">
      <c r="I19" s="12"/>
      <c r="J19" s="12"/>
      <c r="K19" s="19" t="s">
        <v>16</v>
      </c>
      <c r="L19" s="20" t="n">
        <v>20.44</v>
      </c>
      <c r="M19" s="20" t="n">
        <v>54.9</v>
      </c>
      <c r="N19" s="20" t="n">
        <v>37.0600004196167</v>
      </c>
      <c r="O19" s="21" t="n">
        <v>52.2290000915527</v>
      </c>
    </row>
    <row r="20" customFormat="false" ht="15" hidden="false" customHeight="false" outlineLevel="0" collapsed="false">
      <c r="I20" s="12"/>
      <c r="J20" s="12"/>
      <c r="K20" s="19" t="s">
        <v>18</v>
      </c>
      <c r="L20" s="20" t="n">
        <v>17.52</v>
      </c>
      <c r="M20" s="20" t="n">
        <v>85.68</v>
      </c>
      <c r="N20" s="20" t="n">
        <v>142.039999395609</v>
      </c>
      <c r="O20" s="21" t="n">
        <v>113.980000570417</v>
      </c>
    </row>
    <row r="21" customFormat="false" ht="15" hidden="false" customHeight="false" outlineLevel="0" collapsed="false">
      <c r="I21" s="12"/>
      <c r="J21" s="12"/>
      <c r="K21" s="19" t="s">
        <v>20</v>
      </c>
      <c r="L21" s="20" t="n">
        <v>12.42</v>
      </c>
      <c r="M21" s="20" t="n">
        <v>21.64</v>
      </c>
      <c r="N21" s="20" t="n">
        <v>13.549999801442</v>
      </c>
      <c r="O21" s="21" t="n">
        <v>6.42999980412424</v>
      </c>
    </row>
    <row r="22" customFormat="false" ht="15.75" hidden="false" customHeight="false" outlineLevel="0" collapsed="false">
      <c r="I22" s="12"/>
      <c r="J22" s="12"/>
      <c r="K22" s="45" t="s">
        <v>24</v>
      </c>
      <c r="L22" s="46" t="n">
        <v>0</v>
      </c>
      <c r="M22" s="46" t="n">
        <v>0</v>
      </c>
      <c r="N22" s="46" t="n">
        <v>0</v>
      </c>
      <c r="O22" s="47" t="n">
        <v>1.3400000333786</v>
      </c>
    </row>
    <row r="23" customFormat="false" ht="15.75" hidden="false" customHeight="false" outlineLevel="0" collapsed="false">
      <c r="I23" s="12"/>
      <c r="J23" s="12"/>
      <c r="K23" s="42" t="s">
        <v>22</v>
      </c>
      <c r="L23" s="48" t="n">
        <f aca="false">SUM(L3:L21)</f>
        <v>5880.99</v>
      </c>
      <c r="M23" s="48" t="n">
        <f aca="false">SUM(M3:M21)</f>
        <v>6382.01</v>
      </c>
      <c r="N23" s="48" t="n">
        <f aca="false">SUM(N3:N21)</f>
        <v>6423.88399178822</v>
      </c>
      <c r="O23" s="48" t="n">
        <f aca="false">SUM(O3:O22)</f>
        <v>6067.43198923438</v>
      </c>
    </row>
    <row r="24" customFormat="false" ht="15.75" hidden="false" customHeight="false" outlineLevel="0" collapsed="false">
      <c r="I24" s="49"/>
      <c r="J24" s="49"/>
    </row>
    <row r="25" customFormat="false" ht="15.75" hidden="false" customHeight="false" outlineLevel="0" collapsed="false">
      <c r="L25" s="50" t="n">
        <v>2012</v>
      </c>
      <c r="M25" s="50" t="n">
        <v>2013</v>
      </c>
      <c r="N25" s="50" t="n">
        <v>2014</v>
      </c>
      <c r="O25" s="51" t="n">
        <v>2015</v>
      </c>
    </row>
    <row r="26" customFormat="false" ht="15.75" hidden="false" customHeight="false" outlineLevel="0" collapsed="false">
      <c r="K26" s="52" t="s">
        <v>25</v>
      </c>
      <c r="L26" s="53" t="n">
        <f aca="false">L9*0.7</f>
        <v>0.378</v>
      </c>
      <c r="M26" s="53" t="n">
        <f aca="false">M9*0.7</f>
        <v>247.373</v>
      </c>
      <c r="N26" s="53" t="n">
        <f aca="false">N9*0.7</f>
        <v>1107.274</v>
      </c>
      <c r="O26" s="53" t="n">
        <f aca="false">O9*0.7</f>
        <v>977.154499173723</v>
      </c>
    </row>
    <row r="27" customFormat="false" ht="15.75" hidden="false" customHeight="false" outlineLevel="0" collapsed="false">
      <c r="K27" s="52" t="s">
        <v>26</v>
      </c>
      <c r="L27" s="54" t="n">
        <f aca="false">L8*0.6</f>
        <v>1895.7</v>
      </c>
      <c r="M27" s="54" t="n">
        <f aca="false">M8*0.6</f>
        <v>1699.626</v>
      </c>
      <c r="N27" s="54" t="n">
        <f aca="false">N8*0.6</f>
        <v>937.932</v>
      </c>
      <c r="O27" s="54" t="n">
        <f aca="false">O8*0.6</f>
        <v>1004.42699686512</v>
      </c>
    </row>
  </sheetData>
  <mergeCells count="2">
    <mergeCell ref="B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7" min="3" style="0" width="11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"/>
      <c r="B1" s="55" t="n">
        <v>2005</v>
      </c>
      <c r="C1" s="55" t="n">
        <v>2006</v>
      </c>
      <c r="D1" s="55" t="n">
        <v>2007</v>
      </c>
      <c r="E1" s="55" t="n">
        <v>2008</v>
      </c>
      <c r="F1" s="55" t="n">
        <v>2009</v>
      </c>
      <c r="G1" s="55" t="n">
        <v>2010</v>
      </c>
      <c r="H1" s="55" t="n">
        <v>2011</v>
      </c>
      <c r="I1" s="55" t="n">
        <v>2012</v>
      </c>
      <c r="J1" s="55" t="n">
        <v>2013</v>
      </c>
      <c r="K1" s="55" t="n">
        <v>2014</v>
      </c>
      <c r="L1" s="5" t="n">
        <v>2015</v>
      </c>
    </row>
    <row r="2" customFormat="false" ht="15" hidden="false" customHeight="false" outlineLevel="0" collapsed="false">
      <c r="A2" s="56" t="s">
        <v>27</v>
      </c>
      <c r="B2" s="57" t="n">
        <f aca="false">Feuil1!B18</f>
        <v>2663</v>
      </c>
      <c r="C2" s="57" t="n">
        <f aca="false">Feuil1!C18</f>
        <v>2893</v>
      </c>
      <c r="D2" s="57" t="n">
        <f aca="false">Feuil1!D18</f>
        <v>3038</v>
      </c>
      <c r="E2" s="57" t="n">
        <f aca="false">Feuil1!E18</f>
        <v>3781</v>
      </c>
      <c r="F2" s="57" t="n">
        <f aca="false">Feuil1!F18</f>
        <v>3992</v>
      </c>
      <c r="G2" s="57" t="n">
        <f aca="false">Feuil1!G18</f>
        <v>4691</v>
      </c>
      <c r="H2" s="57" t="n">
        <f aca="false">Feuil1!H18</f>
        <v>5129.72</v>
      </c>
      <c r="I2" s="57" t="n">
        <f aca="false">Feuil1!L23</f>
        <v>5880.99</v>
      </c>
      <c r="J2" s="57" t="n">
        <f aca="false">Feuil1!M23</f>
        <v>6382.01</v>
      </c>
      <c r="K2" s="57" t="n">
        <f aca="false">Feuil1!N23</f>
        <v>6423.88399178822</v>
      </c>
      <c r="L2" s="58" t="n">
        <f aca="false">Feuil1!O23</f>
        <v>6067.43198923438</v>
      </c>
    </row>
    <row r="3" customFormat="false" ht="15" hidden="false" customHeight="false" outlineLevel="0" collapsed="false">
      <c r="A3" s="59" t="s">
        <v>28</v>
      </c>
      <c r="B3" s="60" t="n">
        <f aca="false">Feuil1!B3+Feuil1!B4+Feuil1!B5+Feuil1!B6+Feuil1!B8+Feuil1!B9+Feuil1!B10+Feuil1!B11+Feuil1!B12+Feuil1!B13+Feuil1!B14+Feuil1!B15+Feuil1!B16+Feuil1!B17</f>
        <v>1177</v>
      </c>
      <c r="C3" s="60" t="n">
        <f aca="false">Feuil1!C3+Feuil1!C4+Feuil1!C5+Feuil1!C6+Feuil1!C8+Feuil1!C9+Feuil1!C10+Feuil1!C11+Feuil1!C12+Feuil1!C13+Feuil1!C14+Feuil1!C15+Feuil1!C16+Feuil1!C17</f>
        <v>1217</v>
      </c>
      <c r="D3" s="60" t="n">
        <f aca="false">Feuil1!D3+Feuil1!D4+Feuil1!D5+Feuil1!D6+Feuil1!D8+Feuil1!D9+Feuil1!D10+Feuil1!D11+Feuil1!D12+Feuil1!D13+Feuil1!D14+Feuil1!D15+Feuil1!D16+Feuil1!D17</f>
        <v>1134</v>
      </c>
      <c r="E3" s="60" t="n">
        <f aca="false">Feuil1!E3+Feuil1!E4+Feuil1!E5+Feuil1!E6+Feuil1!E8+Feuil1!E9+Feuil1!E10+Feuil1!E11+Feuil1!E12+Feuil1!E13+Feuil1!E14+Feuil1!E15+Feuil1!E16+Feuil1!E17</f>
        <v>1948</v>
      </c>
      <c r="F3" s="60" t="n">
        <f aca="false">Feuil1!F3+Feuil1!F4+Feuil1!F5+Feuil1!F6+Feuil1!F8+Feuil1!F9+Feuil1!F10+Feuil1!F11+Feuil1!F12+Feuil1!F13+Feuil1!F14+Feuil1!F15+Feuil1!F16+Feuil1!F17</f>
        <v>1879</v>
      </c>
      <c r="G3" s="60" t="n">
        <f aca="false">Feuil1!G3+Feuil1!G4+Feuil1!G5+Feuil1!G6+Feuil1!G8+Feuil1!G9+Feuil1!G10+Feuil1!G11+Feuil1!G12+Feuil1!G13+Feuil1!G14+Feuil1!G15+Feuil1!G16+Feuil1!G17</f>
        <v>2276</v>
      </c>
      <c r="H3" s="60" t="n">
        <f aca="false">Feuil1!H3+Feuil1!H4+Feuil1!H5+Feuil1!H6+Feuil1!H8+Feuil1!H9+Feuil1!H10+Feuil1!H11+Feuil1!H12+Feuil1!H13+Feuil1!H14+Feuil1!H15+Feuil1!H16+Feuil1!H17</f>
        <v>2520.05</v>
      </c>
      <c r="I3" s="60" t="n">
        <f aca="false">Feuil1!L3+Feuil1!L4+Feuil1!L5+Feuil1!L6+Feuil1!L7+Feuil1!L26+Feuil1!L27+Feuil1!L10+Feuil1!L11+Feuil1!L12+Feuil1!L13+Feuil1!L14+Feuil1!L15+Feuil1!L16+Feuil1!L17+Feuil1!L18+Feuil1!L19+Feuil1!L20+Feuil1!L21+Feuil1!L22</f>
        <v>4617.028</v>
      </c>
      <c r="J3" s="60" t="n">
        <f aca="false">Feuil1!M3+Feuil1!M4+Feuil1!M5+Feuil1!M6+Feuil1!M7+Feuil1!M26+Feuil1!M27+Feuil1!M10+Feuil1!M11+Feuil1!M12+Feuil1!M13+Feuil1!M14+Feuil1!M15+Feuil1!M16+Feuil1!M17+Feuil1!M18+Feuil1!M19+Feuil1!M20+Feuil1!M21+Feuil1!M22</f>
        <v>5142.909</v>
      </c>
      <c r="K3" s="60" t="n">
        <f aca="false">Feuil1!N3+Feuil1!N4+Feuil1!N5+Feuil1!N6+Feuil1!N7+Feuil1!N26+Feuil1!N27+Feuil1!N10+Feuil1!N11+Feuil1!N12+Feuil1!N13+Feuil1!N14+Feuil1!N15+Feuil1!N16+Feuil1!N17+Feuil1!N18+Feuil1!N19+Feuil1!N20+Feuil1!N21+Feuil1!N22</f>
        <v>5324.04999178822</v>
      </c>
      <c r="L3" s="61" t="n">
        <f aca="false">Feuil1!O3+Feuil1!O4+Feuil1!O5+Feuil1!O6+Feuil1!O7+Feuil1!O26+Feuil1!O27+Feuil1!O10+Feuil1!O11+Feuil1!O12+Feuil1!O13+Feuil1!O14+Feuil1!O15+Feuil1!O16+Feuil1!O17+Feuil1!O18+Feuil1!O19+Feuil1!O20+Feuil1!O21+Feuil1!O22</f>
        <v>4979.03349167842</v>
      </c>
    </row>
    <row r="4" customFormat="false" ht="15.75" hidden="false" customHeight="false" outlineLevel="0" collapsed="false">
      <c r="A4" s="62" t="s">
        <v>29</v>
      </c>
      <c r="B4" s="63" t="n">
        <f aca="false">(B3*100)/B2</f>
        <v>44.1982726248592</v>
      </c>
      <c r="C4" s="63" t="n">
        <f aca="false">(C3*100)/C2</f>
        <v>42.0670584168683</v>
      </c>
      <c r="D4" s="63" t="n">
        <f aca="false">(D3*100)/D2</f>
        <v>37.3271889400922</v>
      </c>
      <c r="E4" s="63" t="n">
        <f aca="false">(E3*100)/E2</f>
        <v>51.5207617032531</v>
      </c>
      <c r="F4" s="63" t="n">
        <f aca="false">(F3*100)/F2</f>
        <v>47.0691382765531</v>
      </c>
      <c r="G4" s="63" t="n">
        <f aca="false">(G3*100)/G2</f>
        <v>48.5184395651247</v>
      </c>
      <c r="H4" s="63" t="n">
        <f aca="false">(H3*100)/H2</f>
        <v>49.1264630428172</v>
      </c>
      <c r="I4" s="63" t="n">
        <f aca="false">(I3*100)/I2</f>
        <v>78.5076662262646</v>
      </c>
      <c r="J4" s="63" t="n">
        <f aca="false">(J3*100)/J2</f>
        <v>80.5844710365543</v>
      </c>
      <c r="K4" s="63" t="n">
        <f aca="false">(K3*100)/K2</f>
        <v>82.8789872076467</v>
      </c>
      <c r="L4" s="64" t="n">
        <f aca="false">(L3*100)/L2</f>
        <v>82.0616283876418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4:52:28Z</dcterms:created>
  <dc:creator>CAIPDV</dc:creator>
  <dc:description/>
  <dc:language>en-US</dc:language>
  <cp:lastModifiedBy>caipdv</cp:lastModifiedBy>
  <dcterms:modified xsi:type="dcterms:W3CDTF">2016-11-25T13:32:56Z</dcterms:modified>
  <cp:revision>0</cp:revision>
  <dc:subject/>
  <dc:title/>
</cp:coreProperties>
</file>